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4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8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13397.34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12937.2</v>
      </c>
    </row>
    <row r="13" customFormat="false" ht="11.25" hidden="false" customHeight="false" outlineLevel="0" collapsed="false">
      <c r="B13" s="7"/>
      <c r="C13" s="7" t="s">
        <v>16</v>
      </c>
      <c r="D13" s="6" t="n">
        <v>460.1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731037.03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2840671.47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2049856.51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790814.96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2987941.51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2049856.51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938085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147270.04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738449.42-7412.39</f>
        <v>731037.03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3573237.55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23988.26+1.75</f>
        <v>23990.01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84839.29+6.22</f>
        <v>84845.51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23988.26+1.75</f>
        <v>23990.01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51841.14+3.72</f>
        <v>51844.86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135713.06-13081.01</f>
        <v>122632.05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2106483.13-56626.62</f>
        <v>2049856.51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-3539.21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333098.33-8957.55</f>
        <v>324140.78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812668.12-21853.16</f>
        <v>790814.96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88431.33+16230.74</f>
        <v>104662.07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3430455.03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873819.55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5:17:14Z</dcterms:modified>
  <cp:revision>0</cp:revision>
  <dc:subject/>
  <dc:title/>
</cp:coreProperties>
</file>