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ул. Горького д. 127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:H9 H8:H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2</v>
      </c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4089.1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4023.8</v>
      </c>
    </row>
    <row r="13" customFormat="false" ht="12.8" hidden="false" customHeight="false" outlineLevel="0" collapsed="false">
      <c r="B13" s="7"/>
      <c r="C13" s="7" t="s">
        <v>16</v>
      </c>
      <c r="D13" s="6" t="n">
        <v>65.3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83867.75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890118.92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42316.67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47802.25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653236.67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42316.67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0920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236882.25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83867.75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081254.9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8990.37-3413.64</f>
        <v>5576.73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32817.3-12017.69</f>
        <v>20799.61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8990.37+2843.93</f>
        <v>11834.3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1854.41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52440.05-29548.32</f>
        <v>22891.73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642316.67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01569.76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47802.25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16609.44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094484.53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70638.12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