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ул. Горького д. 124</t>
  </si>
  <si>
    <t xml:space="preserve">период: с 01.02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кирпич</t>
  </si>
  <si>
    <t xml:space="preserve">Этажность:</t>
  </si>
  <si>
    <t xml:space="preserve">Материал кровли:</t>
  </si>
  <si>
    <t xml:space="preserve">мягкая кровля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18" activeCellId="0" sqref="K18 K18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90</v>
      </c>
    </row>
    <row r="11" customFormat="false" ht="12.8" hidden="false" customHeight="false" outlineLevel="0" collapsed="false">
      <c r="B11" s="7" t="s">
        <v>13</v>
      </c>
      <c r="C11" s="7"/>
      <c r="D11" s="6" t="n">
        <v>4823.4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6" t="n">
        <v>3604.4</v>
      </c>
    </row>
    <row r="13" customFormat="false" ht="12.8" hidden="false" customHeight="false" outlineLevel="0" collapsed="false">
      <c r="B13" s="7"/>
      <c r="C13" s="7" t="s">
        <v>16</v>
      </c>
      <c r="D13" s="6" t="n">
        <v>1219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0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64202.06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796293.27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67908.79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1355299.27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796293.27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559006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-291097.21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0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290334.01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12808.51-10500.24</f>
        <v>2308.27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46448.23-38284.69</f>
        <v>8163.54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12808.51-2468.88</f>
        <v>10339.63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20158.48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81955.77-18828.75</f>
        <v>63127.02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796320.27-27</f>
        <v>796293.27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09816.72-3.72</f>
        <v>109813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67917.88-9.09</f>
        <v>267908.79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9891.28+2330.73</f>
        <v>12222.01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810640.87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479693.14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