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ул. Горького д. 124</t>
  </si>
  <si>
    <t xml:space="preserve">период: с 01.02.2020 по 31.12.2020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кирпич</t>
  </si>
  <si>
    <t xml:space="preserve">Этажность:</t>
  </si>
  <si>
    <t xml:space="preserve">Материал кровли:</t>
  </si>
  <si>
    <t xml:space="preserve">мягкая кровля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90</v>
      </c>
    </row>
    <row r="11" customFormat="false" ht="11.25" hidden="false" customHeight="false" outlineLevel="0" collapsed="false">
      <c r="B11" s="7" t="s">
        <v>13</v>
      </c>
      <c r="C11" s="7"/>
      <c r="D11" s="6" t="n">
        <v>4822.8</v>
      </c>
    </row>
    <row r="12" customFormat="false" ht="11.25" hidden="false" customHeight="false" outlineLevel="0" collapsed="false">
      <c r="B12" s="7" t="s">
        <v>14</v>
      </c>
      <c r="C12" s="7" t="s">
        <v>15</v>
      </c>
      <c r="D12" s="6" t="n">
        <v>3604.4</v>
      </c>
    </row>
    <row r="13" customFormat="false" ht="11.25" hidden="false" customHeight="false" outlineLevel="0" collapsed="false">
      <c r="B13" s="7"/>
      <c r="C13" s="7" t="s">
        <v>16</v>
      </c>
      <c r="D13" s="6" t="n">
        <v>1218.4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479693.14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1160947.76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868683.59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92264.17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960129.59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868683.59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91446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200818.17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f aca="false">480667.32-974.18</f>
        <v>479693.14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571668.28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8527.18-1443.58</f>
        <v>7083.6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30153.69-5097.61</f>
        <v>25056.08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8527.18+31057.37</f>
        <v>39584.55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18426.66-12062.84</f>
        <v>6363.82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92883.96+26931.12</f>
        <v>119815.08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868683.59</f>
        <v>868683.59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119795.93</f>
        <v>119795.93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292264.17</f>
        <v>292264.17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51682.91+41338.55</f>
        <v>93021.46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517575.43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533785.99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1-03-18T07:48:01Z</dcterms:modified>
  <cp:revision>0</cp:revision>
  <dc:subject/>
  <dc:title/>
</cp:coreProperties>
</file>