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12</t>
  </si>
  <si>
    <t xml:space="preserve">период: с 01.01.2019 по 31.12.2019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8" activeCellId="0" sqref="H8:H9 H8:H9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C7" s="5" t="s">
        <v>5</v>
      </c>
      <c r="D7" s="1" t="s">
        <v>6</v>
      </c>
    </row>
    <row r="8" customFormat="false" ht="12.8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2.8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93</v>
      </c>
    </row>
    <row r="10" customFormat="false" ht="12.8" hidden="false" customHeight="false" outlineLevel="0" collapsed="false">
      <c r="D10" s="6"/>
    </row>
    <row r="11" customFormat="false" ht="12.8" hidden="false" customHeight="false" outlineLevel="0" collapsed="false">
      <c r="B11" s="7" t="s">
        <v>13</v>
      </c>
      <c r="C11" s="7"/>
      <c r="D11" s="6" t="n">
        <f aca="false">D12+D13</f>
        <v>4919.48</v>
      </c>
    </row>
    <row r="12" customFormat="false" ht="12.8" hidden="false" customHeight="false" outlineLevel="0" collapsed="false">
      <c r="B12" s="7" t="s">
        <v>14</v>
      </c>
      <c r="C12" s="7" t="s">
        <v>15</v>
      </c>
      <c r="D12" s="6" t="n">
        <v>4919.48</v>
      </c>
    </row>
    <row r="13" customFormat="false" ht="12.8" hidden="false" customHeight="false" outlineLevel="0" collapsed="false">
      <c r="B13" s="7"/>
      <c r="C13" s="7" t="s">
        <v>16</v>
      </c>
      <c r="D13" s="6" t="n">
        <v>0</v>
      </c>
    </row>
    <row r="15" customFormat="false" ht="12.8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2.8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143582.89</v>
      </c>
    </row>
    <row r="17" customFormat="false" ht="38.8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1071066.39</v>
      </c>
    </row>
    <row r="18" customFormat="false" ht="12.8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2.8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772890.75</v>
      </c>
    </row>
    <row r="20" customFormat="false" ht="12.8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98175.64</v>
      </c>
    </row>
    <row r="21" customFormat="false" ht="29.8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884508.75</v>
      </c>
    </row>
    <row r="22" customFormat="false" ht="12.8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2.8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772890.75</v>
      </c>
    </row>
    <row r="24" customFormat="false" ht="12.8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111618</v>
      </c>
    </row>
    <row r="25" customFormat="false" ht="12.8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186557.64</v>
      </c>
    </row>
    <row r="26" customFormat="false" ht="65.6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47.7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143582.89</v>
      </c>
    </row>
    <row r="29" customFormat="false" ht="29.8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274025.29</v>
      </c>
    </row>
    <row r="30" customFormat="false" ht="12.8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2.8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9319.1+5.28</f>
        <v>9324.38</v>
      </c>
    </row>
    <row r="32" customFormat="false" ht="12.8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34010.19+3.25</f>
        <v>34013.44</v>
      </c>
    </row>
    <row r="33" customFormat="false" ht="12.8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I31</f>
        <v>9324.38</v>
      </c>
    </row>
    <row r="34" customFormat="false" ht="12.8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12287.08+0.67</f>
        <v>12287.75</v>
      </c>
    </row>
    <row r="35" customFormat="false" ht="12.8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54343.27-38554.49</f>
        <v>15788.78</v>
      </c>
    </row>
    <row r="36" customFormat="false" ht="12.8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772815.39+75.36</f>
        <v>772890.75</v>
      </c>
    </row>
    <row r="37" customFormat="false" ht="12.8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2.8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122208.23+11.94</f>
        <v>122220.17</v>
      </c>
    </row>
    <row r="39" customFormat="false" ht="12.8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298146.54+29.1</f>
        <v>298175.64</v>
      </c>
    </row>
    <row r="40" customFormat="false" ht="12.8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/>
    </row>
    <row r="41" customFormat="false" ht="29.8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251327.34</v>
      </c>
    </row>
    <row r="42" customFormat="false" ht="47.7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66280.84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