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5а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8" activeCellId="0" sqref="H8:H9 H8:H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3</v>
      </c>
    </row>
    <row r="11" customFormat="false" ht="12.8" hidden="false" customHeight="false" outlineLevel="0" collapsed="false">
      <c r="B11" s="7" t="s">
        <v>13</v>
      </c>
      <c r="C11" s="7"/>
      <c r="D11" s="6" t="n">
        <f aca="false">D12+D13</f>
        <v>2846.4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2846.4</v>
      </c>
    </row>
    <row r="13" customFormat="false" ht="12.8" hidden="false" customHeight="false" outlineLevel="0" collapsed="false">
      <c r="B13" s="7"/>
      <c r="C13" s="7" t="s">
        <v>16</v>
      </c>
      <c r="D13" s="6" t="n">
        <v>0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19627.09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619606.2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447112.78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72493.42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498517.78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447112.78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51405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121088.42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19627.09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747965.59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5102.22-128.12</f>
        <v>4974.1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18627.4+24.72</f>
        <v>18652.12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5102.22+5312.54</f>
        <v>10414.76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6729.07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29763.59-18721.09</f>
        <v>11042.5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447112.78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70703.36+0.08</f>
        <v>70703.44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172493.42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5843.4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752678.5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14914.18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