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2а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  <c r="H7" s="6"/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2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2011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670.3</v>
      </c>
      <c r="E11" s="6"/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670.3</v>
      </c>
      <c r="E12" s="6"/>
    </row>
    <row r="13" customFormat="false" ht="11.25" hidden="false" customHeight="false" outlineLevel="0" collapsed="false">
      <c r="B13" s="7"/>
      <c r="C13" s="7" t="s">
        <v>16</v>
      </c>
      <c r="D13" s="6" t="n">
        <v>0</v>
      </c>
      <c r="E13" s="6"/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57961.47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21941.9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81321.24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40620.72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03500.24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81321.24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2179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8441.72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57961.47</f>
        <v>57961.47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54728.69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1321.92</f>
        <v>1321.92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4675.38</f>
        <v>4675.3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1321.92</f>
        <v>1321.92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2856.66</f>
        <v>2856.66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7479.18-1330.47</f>
        <v>6148.71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103293.08-21971.84</f>
        <v>81321.24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6650.36</f>
        <v>16650.3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40620.72</f>
        <v>40620.72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8752.8-8941.02</f>
        <v>-188.220000000001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62106.25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50583.9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5:19:16Z</dcterms:modified>
  <cp:revision>0</cp:revision>
  <dc:subject/>
  <dc:title/>
</cp:coreProperties>
</file>