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7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1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4906.6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4853.3</v>
      </c>
    </row>
    <row r="13" customFormat="false" ht="12.8" hidden="false" customHeight="false" outlineLevel="0" collapsed="false">
      <c r="B13" s="7"/>
      <c r="C13" s="7" t="s">
        <v>16</v>
      </c>
      <c r="D13" s="6" t="n">
        <v>53.3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90948.26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68072.63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70729.74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7342.89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929397.74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70729.74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58668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38674.89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90948.26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98087.28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7632.84+3.89</f>
        <v>7636.73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27859.15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7636.73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0063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4512.26-29896.21</f>
        <v>14616.05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770729.74</f>
        <v>770729.74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21876.27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97342.89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40326.72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328501.28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60534.26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