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5 микрорайон, д.20</t>
  </si>
  <si>
    <t xml:space="preserve">период: с 01.01.2020 по 31.12.2020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ж/б лотки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Электроэнергия на сод. ОИ</t>
  </si>
  <si>
    <t xml:space="preserve">Содержание и ремонт общего имущества</t>
  </si>
  <si>
    <t xml:space="preserve">Водоотведение на сод. ОИ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6" t="s">
        <v>8</v>
      </c>
      <c r="G8" s="7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6" t="s">
        <v>11</v>
      </c>
      <c r="G9" s="7" t="s">
        <v>12</v>
      </c>
      <c r="H9" s="1" t="n">
        <v>1994</v>
      </c>
    </row>
    <row r="11" customFormat="false" ht="11.25" hidden="false" customHeight="false" outlineLevel="0" collapsed="false">
      <c r="B11" s="7" t="s">
        <v>13</v>
      </c>
      <c r="C11" s="7"/>
      <c r="D11" s="1" t="n">
        <f aca="false">D12+D13</f>
        <v>4845.2</v>
      </c>
    </row>
    <row r="12" customFormat="false" ht="11.25" hidden="false" customHeight="false" outlineLevel="0" collapsed="false">
      <c r="B12" s="7" t="s">
        <v>14</v>
      </c>
      <c r="C12" s="7" t="s">
        <v>15</v>
      </c>
      <c r="D12" s="1" t="n">
        <v>4845.2</v>
      </c>
    </row>
    <row r="13" customFormat="false" ht="11.25" hidden="false" customHeight="false" outlineLevel="0" collapsed="false">
      <c r="B13" s="7"/>
      <c r="C13" s="7" t="s">
        <v>16</v>
      </c>
    </row>
    <row r="15" customFormat="false" ht="11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1.25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42499.01</v>
      </c>
    </row>
    <row r="17" customFormat="false" ht="56.25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1054706.99</v>
      </c>
    </row>
    <row r="18" customFormat="false" ht="11.25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1.25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5</f>
        <v>761084.76</v>
      </c>
    </row>
    <row r="20" customFormat="false" ht="11.25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93622.23</v>
      </c>
    </row>
    <row r="21" customFormat="false" ht="33.7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1345197.76</v>
      </c>
    </row>
    <row r="22" customFormat="false" ht="11.25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1.25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761084.76</v>
      </c>
    </row>
    <row r="24" customFormat="false" ht="11.25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584113</v>
      </c>
    </row>
    <row r="25" customFormat="false" ht="11.25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290490.77</v>
      </c>
    </row>
    <row r="26" customFormat="false" ht="78.7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56.2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f aca="false">143888.27-1389.26</f>
        <v>142499.01</v>
      </c>
    </row>
    <row r="29" customFormat="false" ht="33.7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243150.54</v>
      </c>
    </row>
    <row r="30" customFormat="false" ht="11.25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1.25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6561.51+5.83</f>
        <v>6567.34</v>
      </c>
    </row>
    <row r="32" customFormat="false" ht="11.25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23204.37+20.67</f>
        <v>23225.04</v>
      </c>
    </row>
    <row r="33" customFormat="false" ht="11.25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6561.51+5.83</f>
        <v>6567.34</v>
      </c>
    </row>
    <row r="34" customFormat="false" ht="11.25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37119.99-19579.08</f>
        <v>17540.91</v>
      </c>
    </row>
    <row r="35" customFormat="false" ht="11.25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760422.41+662.35</f>
        <v>761084.76</v>
      </c>
    </row>
    <row r="36" customFormat="false" ht="11.25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14178.69+12.63</f>
        <v>14191.32</v>
      </c>
    </row>
    <row r="37" customFormat="false" ht="11.25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1.25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120246.86+104.74</f>
        <v>120351.6</v>
      </c>
    </row>
    <row r="39" customFormat="false" ht="11.25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293366.7+255.53</f>
        <v>293622.23</v>
      </c>
    </row>
    <row r="40" customFormat="false" ht="11.25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v>0</v>
      </c>
    </row>
    <row r="41" customFormat="false" ht="33.7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239640.66</v>
      </c>
    </row>
    <row r="42" customFormat="false" ht="56.2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46008.89</v>
      </c>
    </row>
    <row r="44" customFormat="false" ht="11.25" hidden="false" customHeight="false" outlineLevel="0" collapsed="false">
      <c r="I44" s="26"/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1-03-18T03:49:01Z</dcterms:modified>
  <cp:revision>0</cp:revision>
  <dc:subject/>
  <dc:title/>
</cp:coreProperties>
</file>