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5 микрорайон, д.20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ж/б лотки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Электроэнергия на сод. ОИ</t>
  </si>
  <si>
    <t xml:space="preserve">Содержание и ремонт общего имущества</t>
  </si>
  <si>
    <t xml:space="preserve">Водоотведение на сод. ОИ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94</v>
      </c>
    </row>
    <row r="11" customFormat="false" ht="11.25" hidden="false" customHeight="false" outlineLevel="0" collapsed="false">
      <c r="B11" s="7" t="s">
        <v>13</v>
      </c>
      <c r="C11" s="7"/>
      <c r="D11" s="1" t="n">
        <f aca="false">D12+D13</f>
        <v>4845.2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1" t="n">
        <v>4845.2</v>
      </c>
    </row>
    <row r="13" customFormat="false" ht="11.25" hidden="false" customHeight="false" outlineLevel="0" collapsed="false">
      <c r="B13" s="7"/>
      <c r="C13" s="7" t="s">
        <v>16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v>-317504.16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54706.92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5</f>
        <v>761084.76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93622.16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797111.76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61084.76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36027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SUM(I16+I19+I20-I23-I24)</f>
        <v>-59909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46008.89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40469.9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v>6869.82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24291.54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v>6869.82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12537.67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v>761084.76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14842.44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20351.69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93622.16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0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249478.95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36999.84</v>
      </c>
    </row>
    <row r="44" customFormat="false" ht="11.25" hidden="false" customHeight="false" outlineLevel="0" collapsed="false">
      <c r="I44" s="26"/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5:21:52Z</dcterms:modified>
  <cp:revision>0</cp:revision>
  <dc:subject/>
  <dc:title/>
</cp:coreProperties>
</file>