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1</t>
  </si>
  <si>
    <t xml:space="preserve">период: с 01.01.2020 по 31.12.2020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6" t="s">
        <v>8</v>
      </c>
      <c r="G8" s="7" t="s">
        <v>9</v>
      </c>
      <c r="H8" s="1" t="n">
        <v>5</v>
      </c>
    </row>
    <row r="9" customFormat="false" ht="11.25" hidden="false" customHeight="false" outlineLevel="0" collapsed="false">
      <c r="B9" s="1" t="s">
        <v>10</v>
      </c>
      <c r="C9" s="6" t="s">
        <v>11</v>
      </c>
      <c r="G9" s="7" t="s">
        <v>12</v>
      </c>
      <c r="H9" s="1" t="n">
        <v>1979</v>
      </c>
    </row>
    <row r="11" customFormat="false" ht="11.25" hidden="false" customHeight="false" outlineLevel="0" collapsed="false">
      <c r="B11" s="7" t="s">
        <v>13</v>
      </c>
      <c r="C11" s="7"/>
      <c r="D11" s="1" t="n">
        <f aca="false">D12+D13</f>
        <v>3213.07</v>
      </c>
    </row>
    <row r="12" customFormat="false" ht="11.25" hidden="false" customHeight="false" outlineLevel="0" collapsed="false">
      <c r="B12" s="7" t="s">
        <v>14</v>
      </c>
      <c r="C12" s="7" t="s">
        <v>15</v>
      </c>
      <c r="D12" s="1" t="n">
        <v>3112.97</v>
      </c>
    </row>
    <row r="13" customFormat="false" ht="11.25" hidden="false" customHeight="false" outlineLevel="0" collapsed="false">
      <c r="B13" s="7"/>
      <c r="C13" s="7" t="s">
        <v>16</v>
      </c>
      <c r="D13" s="1" t="n">
        <v>100.1</v>
      </c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331993.45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769645.36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575889.43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193755.93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889235.43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575889.43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313346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-119590.07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f aca="false">332597.31-603.86</f>
        <v>331993.45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022779.02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3951.54-10.43</f>
        <v>3941.11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f aca="false">13975.31-13.71</f>
        <v>13961.6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3951.54-10.43</f>
        <v>3941.11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f aca="false">8540.62-8.68</f>
        <v>8531.94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94424.72-24245.07</f>
        <v>70179.65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f aca="false">579467.37-3577.94</f>
        <v>575889.43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f aca="false">79910.69-493.66</f>
        <v>79417.03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f aca="false">194959.94-1204.01</f>
        <v>193755.93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f aca="false">78836.06-5674.84</f>
        <v>73161.22</v>
      </c>
    </row>
    <row r="41" customFormat="false" ht="33.7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840238.52</v>
      </c>
    </row>
    <row r="42" customFormat="false" ht="56.2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514533.95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1-03-18T03:53:18Z</dcterms:modified>
  <cp:revision>0</cp:revision>
  <dc:subject/>
  <dc:title/>
</cp:coreProperties>
</file>