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3213.07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3112.97</v>
      </c>
    </row>
    <row r="13" customFormat="false" ht="11.25" hidden="false" customHeight="false" outlineLevel="0" collapsed="false">
      <c r="B13" s="7"/>
      <c r="C13" s="7" t="s">
        <v>16</v>
      </c>
      <c r="D13" s="1" t="n">
        <v>100.1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-294337.53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807338.1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567838.63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39499.5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672002.63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567838.63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04164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-159002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514533.95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064828.96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4061.2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14361.88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4061.26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8776.54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73988.27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567838.63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78307.68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39499.5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73933.91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849389.56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729973.35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5:38:23Z</dcterms:modified>
  <cp:revision>0</cp:revision>
  <dc:subject/>
  <dc:title/>
</cp:coreProperties>
</file>