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</t>
  </si>
  <si>
    <t xml:space="preserve">период: с 01.05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 L2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79</v>
      </c>
    </row>
    <row r="11" customFormat="false" ht="12.8" hidden="false" customHeight="false" outlineLevel="0" collapsed="false">
      <c r="B11" s="7" t="s">
        <v>13</v>
      </c>
      <c r="C11" s="7"/>
      <c r="D11" s="1" t="n">
        <v>3232.42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1" t="n">
        <v>3132.32</v>
      </c>
    </row>
    <row r="13" customFormat="false" ht="12.8" hidden="false" customHeight="false" outlineLevel="0" collapsed="false">
      <c r="B13" s="7"/>
      <c r="C13" s="7" t="s">
        <v>16</v>
      </c>
      <c r="D13" s="1" t="n">
        <v>100.1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0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518971.91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388322.07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30649.84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439123.07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388322.07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50801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79848.84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0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688628.79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2512.64+1.35</f>
        <v>2513.99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9032.27-0.38</f>
        <v>9031.89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I31</f>
        <v>2513.99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4852.08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14427.97+26466.26</f>
        <v>40894.23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388357.95-35.88</f>
        <v>388322.07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53555.74-4.94</f>
        <v>53550.8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130661.92-12.08</f>
        <v>130649.84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56410.59-110.69</f>
        <v>56299.9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356635.34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331993.45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