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82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4822.2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4714</v>
      </c>
    </row>
    <row r="13" customFormat="false" ht="11.25" hidden="false" customHeight="false" outlineLevel="0" collapsed="false">
      <c r="B13" s="7"/>
      <c r="C13" s="7" t="s">
        <v>16</v>
      </c>
      <c r="D13" s="1" t="n">
        <v>108.2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201606.96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49700.55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57472.26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2228.29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184882.26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57472.26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427410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35181.71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211620.57-10013.61</f>
        <v>201606.96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45799.87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216.46</f>
        <v>5216.46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8444.54</f>
        <v>18444.54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5216.46-738.59</f>
        <v>4477.87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1269.56-0.01</f>
        <v>11269.55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9503.08-18218.21</f>
        <v>11284.87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57472.26</f>
        <v>757472.26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19779.11</f>
        <v>119779.11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2228.29</f>
        <v>292228.29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26534.56-907.64</f>
        <v>25626.92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61235.98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6170.85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3:58:32Z</dcterms:modified>
  <cp:revision>0</cp:revision>
  <dc:subject/>
  <dc:title/>
</cp:coreProperties>
</file>