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 K1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82</v>
      </c>
    </row>
    <row r="11" customFormat="false" ht="12.8" hidden="false" customHeight="false" outlineLevel="0" collapsed="false">
      <c r="B11" s="7" t="s">
        <v>13</v>
      </c>
      <c r="C11" s="7"/>
      <c r="D11" s="1" t="n">
        <f aca="false">D12+D13</f>
        <v>4822.2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1" t="n">
        <v>4714</v>
      </c>
    </row>
    <row r="13" customFormat="false" ht="12.8" hidden="false" customHeight="false" outlineLevel="0" collapsed="false">
      <c r="B13" s="7"/>
      <c r="C13" s="7" t="s">
        <v>16</v>
      </c>
      <c r="D13" s="1" t="n">
        <v>108.2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219106.43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49700.51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57472.26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2228.25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22846.26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57472.26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65374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226854.25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219106.43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40441.64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4855.64+1.49</f>
        <v>4857.13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7730.67-3.12</f>
        <v>17727.55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4855.64+8981.83</f>
        <v>13837.47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6404.89-1.9</f>
        <v>6402.99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28326.44-19487.53</f>
        <v>8838.91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757603.38-131.12</f>
        <v>757472.26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19800.02-20.74</f>
        <v>119779.28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92278.84-50.59</f>
        <v>292228.25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19297.8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257941.11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201606.96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