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4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ж/б лотки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94</v>
      </c>
    </row>
    <row r="11" customFormat="false" ht="11.25" hidden="false" customHeight="false" outlineLevel="0" collapsed="false">
      <c r="B11" s="7" t="s">
        <v>13</v>
      </c>
      <c r="C11" s="7"/>
      <c r="D11" s="1" t="n">
        <v>4917.3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1" t="n">
        <f aca="false">D11</f>
        <v>4917.3</v>
      </c>
    </row>
    <row r="13" customFormat="false" ht="11.25" hidden="false" customHeight="false" outlineLevel="0" collapsed="false">
      <c r="B13" s="7"/>
      <c r="C13" s="7" t="s">
        <v>16</v>
      </c>
      <c r="D13" s="1" t="n">
        <v>0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68505.07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183696.66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885705.48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97991.18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1146297.48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885705.48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260592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37399.1799999999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168698.36-193.29</f>
        <v>168505.07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390549.43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8196.85-0.33</f>
        <v>8196.52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28987.5-1.11</f>
        <v>28986.39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8196.85-0.33</f>
        <v>8196.52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17713.5-0.68</f>
        <v>17712.82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46368.38-24749.86</f>
        <v>21618.52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885738.5-33.02</f>
        <v>885705.48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22146.56-4.56</f>
        <v>122142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98002.3-11.12</f>
        <v>297991.18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0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377939.59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81114.91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4:14:07Z</dcterms:modified>
  <cp:revision>0</cp:revision>
  <dc:subject/>
  <dc:title/>
</cp:coreProperties>
</file>