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4</t>
  </si>
  <si>
    <t xml:space="preserve">период: с 01.05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 J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94</v>
      </c>
    </row>
    <row r="11" customFormat="false" ht="12.8" hidden="false" customHeight="false" outlineLevel="0" collapsed="false">
      <c r="B11" s="7" t="s">
        <v>13</v>
      </c>
      <c r="C11" s="7"/>
      <c r="D11" s="1" t="n">
        <v>4917.3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1" t="n">
        <f aca="false">D11</f>
        <v>4917.3</v>
      </c>
    </row>
    <row r="13" customFormat="false" ht="12.8" hidden="false" customHeight="false" outlineLevel="0" collapsed="false">
      <c r="B13" s="7"/>
      <c r="C13" s="7" t="s">
        <v>16</v>
      </c>
      <c r="D13" s="1" t="n">
        <v>0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0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789131.07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590470.31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98660.76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922864.31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590470.31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332394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33733.24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0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916683.94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212.67+3.71</f>
        <v>5216.38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8731.01-0.5</f>
        <v>18730.51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5216.38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0063.82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9925.8-23028.06</f>
        <v>6897.74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590486.82-16.51</f>
        <v>590470.31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81430.32-2.28</f>
        <v>81428.04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198666.32-5.56</f>
        <v>198660.76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0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748178.87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68505.07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