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3</t>
  </si>
  <si>
    <t xml:space="preserve">период: с 01.01.2020 по 31.12.2020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87</v>
      </c>
    </row>
    <row r="11" customFormat="false" ht="11.25" hidden="false" customHeight="false" outlineLevel="0" collapsed="false">
      <c r="B11" s="7" t="s">
        <v>13</v>
      </c>
      <c r="C11" s="7"/>
      <c r="D11" s="6" t="n">
        <f aca="false">D12+D13</f>
        <v>4147.52</v>
      </c>
    </row>
    <row r="12" customFormat="false" ht="11.25" hidden="false" customHeight="false" outlineLevel="0" collapsed="false">
      <c r="B12" s="7" t="s">
        <v>14</v>
      </c>
      <c r="C12" s="7" t="s">
        <v>15</v>
      </c>
      <c r="D12" s="6" t="n">
        <v>4147.52</v>
      </c>
    </row>
    <row r="13" customFormat="false" ht="11.25" hidden="false" customHeight="false" outlineLevel="0" collapsed="false">
      <c r="B13" s="7"/>
      <c r="C13" s="7" t="s">
        <v>16</v>
      </c>
      <c r="D13" s="6" t="n">
        <v>0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194427.3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902834.98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651492.12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51342.86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854588.12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651492.12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203096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48246.86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f aca="false">199907.77-5480.47</f>
        <v>194427.3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127887.38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8085.52-0.14</f>
        <v>8085.38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28602.84-0.39</f>
        <v>28602.45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8085.52-0.14</f>
        <v>8085.38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17476.44-0.31</f>
        <v>17476.13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45750.78+10228.25</f>
        <v>55979.03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651503.9-11.78</f>
        <v>651492.12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103024.65-1.86</f>
        <v>103022.79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251347.4-4.54</f>
        <v>251342.86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3801.24</f>
        <v>3801.24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078660.67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243654.01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1-03-18T04:11:36Z</dcterms:modified>
  <cp:revision>0</cp:revision>
  <dc:subject/>
  <dc:title/>
</cp:coreProperties>
</file>