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3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ж/б панели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 K1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87</v>
      </c>
    </row>
    <row r="11" customFormat="false" ht="12.8" hidden="false" customHeight="false" outlineLevel="0" collapsed="false">
      <c r="B11" s="7" t="s">
        <v>13</v>
      </c>
      <c r="C11" s="7"/>
      <c r="D11" s="6" t="n">
        <f aca="false">D12+D13</f>
        <v>4147.52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4147.52</v>
      </c>
    </row>
    <row r="13" customFormat="false" ht="12.8" hidden="false" customHeight="false" outlineLevel="0" collapsed="false">
      <c r="B13" s="7"/>
      <c r="C13" s="7" t="s">
        <v>16</v>
      </c>
      <c r="D13" s="6" t="n">
        <v>0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175413.16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902834.91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651492.12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251342.79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731365.12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651492.12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79873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171469.79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175413.16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1092877.9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7528.71+3.74</f>
        <v>7532.45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v>27488.57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I31</f>
        <v>7532.45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v>9929.15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43917.95-8906.4</f>
        <v>35011.55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v>651492.12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v>103022.69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v>251342.79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3801.24-4275.11</f>
        <v>-473.87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1073863.76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194427.3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