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 I2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1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178.2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110.8</v>
      </c>
    </row>
    <row r="13" customFormat="false" ht="12.8" hidden="false" customHeight="false" outlineLevel="0" collapsed="false">
      <c r="B13" s="7"/>
      <c r="C13" s="7" t="s">
        <v>16</v>
      </c>
      <c r="D13" s="6" t="n">
        <v>67.4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0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09514.83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6312.96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3201.87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682369.96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6312.96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6057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227144.87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40654.48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098023.63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7361.77+3.41</f>
        <v>7365.18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6876.46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7365.18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9708.51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2943.01-14618.64</f>
        <v>28324.37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56312.96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3782.48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53201.87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7820.06-2733.44</f>
        <v>5086.62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091696.1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46982.0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