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15</t>
  </si>
  <si>
    <t xml:space="preserve">период: с 01.01.2020 по 31.12.2020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6" t="s">
        <v>8</v>
      </c>
      <c r="G8" s="7" t="s">
        <v>9</v>
      </c>
      <c r="H8" s="6" t="n">
        <v>5</v>
      </c>
    </row>
    <row r="9" customFormat="false" ht="11.25" hidden="false" customHeight="false" outlineLevel="0" collapsed="false">
      <c r="B9" s="1" t="s">
        <v>10</v>
      </c>
      <c r="C9" s="6" t="s">
        <v>11</v>
      </c>
      <c r="G9" s="7" t="s">
        <v>12</v>
      </c>
      <c r="H9" s="6" t="n">
        <v>1991</v>
      </c>
    </row>
    <row r="11" customFormat="false" ht="11.25" hidden="false" customHeight="false" outlineLevel="0" collapsed="false">
      <c r="B11" s="7" t="s">
        <v>13</v>
      </c>
      <c r="C11" s="7"/>
      <c r="D11" s="6" t="n">
        <f aca="false">D12+D13</f>
        <v>4176.4</v>
      </c>
    </row>
    <row r="12" customFormat="false" ht="11.25" hidden="false" customHeight="false" outlineLevel="0" collapsed="false">
      <c r="B12" s="7" t="s">
        <v>14</v>
      </c>
      <c r="C12" s="7" t="s">
        <v>15</v>
      </c>
      <c r="D12" s="6" t="n">
        <v>4109</v>
      </c>
    </row>
    <row r="13" customFormat="false" ht="11.25" hidden="false" customHeight="false" outlineLevel="0" collapsed="false">
      <c r="B13" s="7"/>
      <c r="C13" s="7" t="s">
        <v>16</v>
      </c>
      <c r="D13" s="6" t="n">
        <v>67.4</v>
      </c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146982.01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908577.58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655636.68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52940.9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802691.68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655636.68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147055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105885.9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f aca="false">151615.56-4633.55</f>
        <v>146982.01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112120.02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7904.89-5.91</f>
        <v>7898.98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27965.83-21.89</f>
        <v>27943.94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7904.89-5.91</f>
        <v>7898.98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f aca="false">17088.53-7.79</f>
        <v>17080.74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44733.3-13899.21</f>
        <v>30834.09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f aca="false">656171.62-534.94</f>
        <v>655636.68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-16.34</v>
      </c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f aca="false">103760.04-84.69</f>
        <v>103675.35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f aca="false">253147.34-206.44</f>
        <v>252940.9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f aca="false">7882.26+344.44</f>
        <v>8226.7</v>
      </c>
    </row>
    <row r="41" customFormat="false" ht="33.7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091280.79</v>
      </c>
    </row>
    <row r="42" customFormat="false" ht="56.2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167821.24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1-03-18T04:30:46Z</dcterms:modified>
  <cp:revision>0</cp:revision>
  <dc:subject/>
  <dc:title/>
</cp:coreProperties>
</file>