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15б</t>
  </si>
  <si>
    <t xml:space="preserve">период: с 01.01.2019 по 31.12.2019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ж/б лотки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 J17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C7" s="5" t="s">
        <v>5</v>
      </c>
      <c r="D7" s="1" t="s">
        <v>6</v>
      </c>
    </row>
    <row r="8" customFormat="false" ht="12.8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2.8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92</v>
      </c>
    </row>
    <row r="11" customFormat="false" ht="12.8" hidden="false" customHeight="false" outlineLevel="0" collapsed="false">
      <c r="B11" s="7" t="s">
        <v>13</v>
      </c>
      <c r="C11" s="7"/>
      <c r="D11" s="6" t="n">
        <f aca="false">D12+D13</f>
        <v>3267.2</v>
      </c>
    </row>
    <row r="12" customFormat="false" ht="12.8" hidden="false" customHeight="false" outlineLevel="0" collapsed="false">
      <c r="B12" s="7" t="s">
        <v>14</v>
      </c>
      <c r="C12" s="7" t="s">
        <v>15</v>
      </c>
      <c r="D12" s="6" t="n">
        <v>3267.2</v>
      </c>
    </row>
    <row r="13" customFormat="false" ht="12.8" hidden="false" customHeight="false" outlineLevel="0" collapsed="false">
      <c r="B13" s="7"/>
      <c r="C13" s="7" t="s">
        <v>16</v>
      </c>
      <c r="D13" s="6" t="n">
        <v>0</v>
      </c>
    </row>
    <row r="15" customFormat="false" ht="12.8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2.8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117643.29</v>
      </c>
    </row>
    <row r="17" customFormat="false" ht="38.8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711357.94</v>
      </c>
    </row>
    <row r="18" customFormat="false" ht="12.8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2.8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513321.72</v>
      </c>
    </row>
    <row r="20" customFormat="false" ht="12.8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198036.22</v>
      </c>
    </row>
    <row r="21" customFormat="false" ht="29.8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544960.72</v>
      </c>
    </row>
    <row r="22" customFormat="false" ht="12.8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2.8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513321.72</v>
      </c>
    </row>
    <row r="24" customFormat="false" ht="12.8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31639</v>
      </c>
    </row>
    <row r="25" customFormat="false" ht="12.8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166397.22</v>
      </c>
    </row>
    <row r="26" customFormat="false" ht="65.6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47.7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117643.29</v>
      </c>
    </row>
    <row r="29" customFormat="false" ht="29.8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831706.99</v>
      </c>
    </row>
    <row r="30" customFormat="false" ht="12.8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2.8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4136.95+2.26</f>
        <v>4139.21</v>
      </c>
    </row>
    <row r="32" customFormat="false" ht="12.8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15102.37+0.45</f>
        <v>15102.82</v>
      </c>
    </row>
    <row r="33" customFormat="false" ht="12.8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I31</f>
        <v>4139.21</v>
      </c>
    </row>
    <row r="34" customFormat="false" ht="12.8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5455.9</v>
      </c>
    </row>
    <row r="35" customFormat="false" ht="12.8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24129.56-20257.67</f>
        <v>3871.89</v>
      </c>
    </row>
    <row r="36" customFormat="false" ht="12.8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513298.76+22.96</f>
        <v>513321.72</v>
      </c>
    </row>
    <row r="37" customFormat="false" ht="12.8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-1.81</v>
      </c>
    </row>
    <row r="38" customFormat="false" ht="12.8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81168.82+3.57</f>
        <v>81172.39</v>
      </c>
    </row>
    <row r="39" customFormat="false" ht="12.8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198027.3+8.92</f>
        <v>198036.22</v>
      </c>
    </row>
    <row r="40" customFormat="false" ht="12.8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6469.44</v>
      </c>
    </row>
    <row r="41" customFormat="false" ht="29.8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813868.59</v>
      </c>
    </row>
    <row r="42" customFormat="false" ht="47.7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35481.69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